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August 19, 2007</t>
  </si>
  <si>
    <t xml:space="preserve">HEAT 1</t>
  </si>
  <si>
    <t xml:space="preserve">HEAT 1  SPEED</t>
  </si>
  <si>
    <t xml:space="preserve">HEAT 2</t>
  </si>
  <si>
    <t xml:space="preserve">HEAT 2  SPEED</t>
  </si>
  <si>
    <t xml:space="preserve">HEAT 3</t>
  </si>
  <si>
    <t xml:space="preserve">HEAT 3  SPEED</t>
  </si>
  <si>
    <t xml:space="preserve">       NAME</t>
  </si>
  <si>
    <t xml:space="preserve">CAR</t>
  </si>
  <si>
    <t xml:space="preserve">ENGINE</t>
  </si>
  <si>
    <t xml:space="preserve">BEST</t>
  </si>
  <si>
    <t xml:space="preserve">TIME</t>
  </si>
  <si>
    <t xml:space="preserve">WORLD CLASS V </t>
  </si>
  <si>
    <t xml:space="preserve">2mm</t>
  </si>
  <si>
    <t xml:space="preserve">J. Phil McDonald</t>
  </si>
  <si>
    <t xml:space="preserve">M1</t>
  </si>
  <si>
    <t xml:space="preserve">EXR</t>
  </si>
  <si>
    <t xml:space="preserve">NT</t>
  </si>
  <si>
    <t xml:space="preserve">IX MODERN NOSTALGIA 46</t>
  </si>
  <si>
    <t xml:space="preserve">.059"</t>
  </si>
  <si>
    <t xml:space="preserve">Ziegert</t>
  </si>
  <si>
    <t xml:space="preserve">OS 46 AX</t>
  </si>
  <si>
    <t xml:space="preserve">Lowell Shirey</t>
  </si>
  <si>
    <t xml:space="preserve">K&amp;G</t>
  </si>
  <si>
    <t xml:space="preserve">OS 46</t>
  </si>
  <si>
    <t xml:space="preserve">Tom Pearson</t>
  </si>
  <si>
    <t xml:space="preserve">OS 46 FX</t>
  </si>
  <si>
    <t xml:space="preserve">Bill Weller</t>
  </si>
  <si>
    <t xml:space="preserve">X MODERN NOSTALGIA 60</t>
  </si>
  <si>
    <t xml:space="preserve">Tom Pearson </t>
  </si>
  <si>
    <t xml:space="preserve">Nelson 60</t>
  </si>
  <si>
    <t xml:space="preserve">CLASS IV</t>
  </si>
  <si>
    <t xml:space="preserve">Railton</t>
  </si>
  <si>
    <t xml:space="preserve">McCoy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17" activeCellId="0" sqref="H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0.43"/>
    <col collapsed="false" customWidth="true" hidden="false" outlineLevel="0" max="3" min="3" style="2" width="13.99"/>
    <col collapsed="false" customWidth="true" hidden="false" outlineLevel="0" max="4" min="4" style="2" width="13.43"/>
    <col collapsed="false" customWidth="true" hidden="false" outlineLevel="0" max="5" min="5" style="3" width="14.33"/>
    <col collapsed="false" customWidth="true" hidden="false" outlineLevel="0" max="6" min="6" style="2" width="15.66"/>
    <col collapsed="false" customWidth="true" hidden="false" outlineLevel="0" max="7" min="7" style="3" width="14.33"/>
    <col collapsed="false" customWidth="true" hidden="false" outlineLevel="0" max="8" min="8" style="2" width="15.66"/>
    <col collapsed="false" customWidth="true" hidden="false" outlineLevel="0" max="9" min="9" style="3" width="14.33"/>
    <col collapsed="false" customWidth="true" hidden="false" outlineLevel="0" max="10" min="10" style="2" width="16.43"/>
    <col collapsed="false" customWidth="false" hidden="false" outlineLevel="0" max="257" min="11" style="2" width="9.1"/>
  </cols>
  <sheetData>
    <row r="1" customFormat="false" ht="51" hidden="false" customHeight="true" outlineLevel="0" collapsed="false">
      <c r="A1" s="4" t="s">
        <v>0</v>
      </c>
      <c r="E1" s="5" t="s">
        <v>1</v>
      </c>
      <c r="F1" s="6" t="s">
        <v>2</v>
      </c>
      <c r="G1" s="5" t="s">
        <v>3</v>
      </c>
      <c r="H1" s="6" t="s">
        <v>4</v>
      </c>
      <c r="I1" s="5" t="s">
        <v>5</v>
      </c>
      <c r="J1" s="6" t="s">
        <v>6</v>
      </c>
    </row>
    <row r="2" s="10" customFormat="true" ht="13.2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2</v>
      </c>
      <c r="G2" s="8" t="s">
        <v>11</v>
      </c>
      <c r="H2" s="9" t="s">
        <v>4</v>
      </c>
      <c r="I2" s="8" t="s">
        <v>11</v>
      </c>
      <c r="J2" s="9" t="s">
        <v>6</v>
      </c>
    </row>
    <row r="3" s="17" customFormat="true" ht="24.6" hidden="false" customHeight="false" outlineLevel="0" collapsed="false">
      <c r="A3" s="11" t="s">
        <v>12</v>
      </c>
      <c r="B3" s="12" t="s">
        <v>13</v>
      </c>
      <c r="C3" s="12"/>
      <c r="D3" s="13"/>
      <c r="E3" s="14"/>
      <c r="F3" s="15" t="str">
        <f aca="false">IF(ISERROR(900/E3),"",900/E3)</f>
        <v/>
      </c>
      <c r="G3" s="14"/>
      <c r="H3" s="15" t="str">
        <f aca="false">IF(ISERROR(900/G3),"",900/G3)</f>
        <v/>
      </c>
      <c r="I3" s="14"/>
      <c r="J3" s="15" t="str">
        <f aca="false">IF(ISERROR(900/I3),"",900/I3)</f>
        <v/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</row>
    <row r="4" s="17" customFormat="true" ht="24.6" hidden="false" customHeight="false" outlineLevel="0" collapsed="false">
      <c r="A4" s="18" t="s">
        <v>14</v>
      </c>
      <c r="B4" s="18" t="s">
        <v>15</v>
      </c>
      <c r="C4" s="18" t="s">
        <v>16</v>
      </c>
      <c r="D4" s="19" t="n">
        <f aca="false">MAX(F4,H4,J4)</f>
        <v>176.159718144451</v>
      </c>
      <c r="E4" s="20" t="n">
        <v>5.109</v>
      </c>
      <c r="F4" s="21" t="n">
        <f aca="false">IF(ISERROR(900/E4),"",900/E4)</f>
        <v>176.159718144451</v>
      </c>
      <c r="G4" s="20" t="s">
        <v>17</v>
      </c>
      <c r="H4" s="21" t="str">
        <f aca="false">IF(ISERROR(900/G4),"",900/G4)</f>
        <v/>
      </c>
      <c r="I4" s="20" t="s">
        <v>17</v>
      </c>
      <c r="J4" s="21" t="str">
        <f aca="false">IF(ISERROR(900/I4),"",900/I4)</f>
        <v/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7" customFormat="true" ht="24.6" hidden="false" customHeight="false" outlineLevel="0" collapsed="false">
      <c r="A5" s="18"/>
      <c r="B5" s="18"/>
      <c r="C5" s="18"/>
      <c r="D5" s="19" t="n">
        <f aca="false">MAX(F5,H5,J5)</f>
        <v>0</v>
      </c>
      <c r="E5" s="20"/>
      <c r="F5" s="18" t="str">
        <f aca="false">IF(ISERROR(900/E5),"",900/E5)</f>
        <v/>
      </c>
      <c r="G5" s="20"/>
      <c r="H5" s="18" t="str">
        <f aca="false">IF(ISERROR(900/G5),"",900/G5)</f>
        <v/>
      </c>
      <c r="I5" s="20"/>
      <c r="J5" s="18" t="str">
        <f aca="false">IF(ISERROR(900/I5),"",900/I5)</f>
        <v/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25" customFormat="true" ht="24.6" hidden="false" customHeight="false" outlineLevel="0" collapsed="false">
      <c r="A6" s="11" t="s">
        <v>18</v>
      </c>
      <c r="B6" s="12" t="s">
        <v>19</v>
      </c>
      <c r="C6" s="22"/>
      <c r="D6" s="13"/>
      <c r="E6" s="14"/>
      <c r="F6" s="23" t="str">
        <f aca="false">IF(ISERROR(900/E6),"",900/E6)</f>
        <v/>
      </c>
      <c r="G6" s="14"/>
      <c r="H6" s="23" t="str">
        <f aca="false">IF(ISERROR(900/G6),"",900/G6)</f>
        <v/>
      </c>
      <c r="I6" s="14"/>
      <c r="J6" s="23" t="str">
        <f aca="false">IF(ISERROR(900/I6),"",900/I6)</f>
        <v/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24"/>
      <c r="AR6" s="24"/>
      <c r="AS6" s="24"/>
      <c r="AT6" s="24"/>
      <c r="AU6" s="24"/>
      <c r="AV6" s="24"/>
      <c r="AW6" s="24"/>
      <c r="AX6" s="24"/>
    </row>
    <row r="7" s="17" customFormat="true" ht="24.6" hidden="false" customHeight="false" outlineLevel="0" collapsed="false">
      <c r="A7" s="18" t="s">
        <v>14</v>
      </c>
      <c r="B7" s="18" t="s">
        <v>20</v>
      </c>
      <c r="C7" s="18" t="s">
        <v>21</v>
      </c>
      <c r="D7" s="19" t="n">
        <f aca="false">MAX(F7,H7,J7)</f>
        <v>93.3513121045535</v>
      </c>
      <c r="E7" s="20" t="n">
        <v>9.641</v>
      </c>
      <c r="F7" s="21" t="n">
        <f aca="false">IF(ISERROR(900/E7),"",900/E7)</f>
        <v>93.3513121045535</v>
      </c>
      <c r="G7" s="20"/>
      <c r="H7" s="21" t="str">
        <f aca="false">IF(ISERROR(900/G7),"",900/G7)</f>
        <v/>
      </c>
      <c r="I7" s="20"/>
      <c r="J7" s="21" t="str">
        <f aca="false">IF(ISERROR(900/I7),"",900/I7)</f>
        <v/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s="17" customFormat="true" ht="24.6" hidden="false" customHeight="false" outlineLevel="0" collapsed="false">
      <c r="A8" s="18" t="s">
        <v>22</v>
      </c>
      <c r="B8" s="18" t="s">
        <v>23</v>
      </c>
      <c r="C8" s="18" t="s">
        <v>24</v>
      </c>
      <c r="D8" s="19" t="n">
        <f aca="false">MAX(F8,H8,J8)</f>
        <v>0</v>
      </c>
      <c r="E8" s="20" t="s">
        <v>17</v>
      </c>
      <c r="F8" s="21" t="str">
        <f aca="false">IF(ISERROR(900/E8),"",900/E8)</f>
        <v/>
      </c>
      <c r="G8" s="20" t="s">
        <v>17</v>
      </c>
      <c r="H8" s="21" t="str">
        <f aca="false">IF(ISERROR(900/G8),"",900/G8)</f>
        <v/>
      </c>
      <c r="I8" s="20" t="s">
        <v>17</v>
      </c>
      <c r="J8" s="21" t="str">
        <f aca="false">IF(ISERROR(900/I8),"",900/I8)</f>
        <v/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</row>
    <row r="9" s="17" customFormat="true" ht="24.6" hidden="false" customHeight="false" outlineLevel="0" collapsed="false">
      <c r="A9" s="18" t="s">
        <v>25</v>
      </c>
      <c r="B9" s="18" t="s">
        <v>23</v>
      </c>
      <c r="C9" s="18" t="s">
        <v>26</v>
      </c>
      <c r="D9" s="19" t="n">
        <f aca="false">MAX(F9,H9,J9)</f>
        <v>0</v>
      </c>
      <c r="E9" s="20" t="s">
        <v>17</v>
      </c>
      <c r="F9" s="21" t="str">
        <f aca="false">IF(ISERROR(900/E9),"",900/E9)</f>
        <v/>
      </c>
      <c r="G9" s="20" t="s">
        <v>17</v>
      </c>
      <c r="H9" s="21" t="str">
        <f aca="false">IF(ISERROR(900/G9),"",900/G9)</f>
        <v/>
      </c>
      <c r="I9" s="20" t="s">
        <v>17</v>
      </c>
      <c r="J9" s="21" t="str">
        <f aca="false">IF(ISERROR(900/I9),"",900/I9)</f>
        <v/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</row>
    <row r="10" s="17" customFormat="true" ht="24.6" hidden="false" customHeight="false" outlineLevel="0" collapsed="false">
      <c r="A10" s="18" t="s">
        <v>27</v>
      </c>
      <c r="B10" s="18" t="s">
        <v>23</v>
      </c>
      <c r="C10" s="18" t="s">
        <v>24</v>
      </c>
      <c r="D10" s="19" t="n">
        <f aca="false">MAX(F10,H10,J10)</f>
        <v>0</v>
      </c>
      <c r="E10" s="20" t="s">
        <v>17</v>
      </c>
      <c r="F10" s="21" t="str">
        <f aca="false">IF(ISERROR(900/E10),"",900/E10)</f>
        <v/>
      </c>
      <c r="G10" s="20" t="s">
        <v>17</v>
      </c>
      <c r="H10" s="21" t="str">
        <f aca="false">IF(ISERROR(900/G10),"",900/G10)</f>
        <v/>
      </c>
      <c r="I10" s="20" t="s">
        <v>17</v>
      </c>
      <c r="J10" s="21" t="str">
        <f aca="false">IF(ISERROR(900/I10),"",900/I10)</f>
        <v/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</row>
    <row r="11" s="17" customFormat="true" ht="24.6" hidden="false" customHeight="false" outlineLevel="0" collapsed="false">
      <c r="A11" s="26"/>
      <c r="B11" s="18"/>
      <c r="C11" s="18"/>
      <c r="D11" s="19"/>
      <c r="E11" s="20"/>
      <c r="F11" s="21"/>
      <c r="G11" s="20"/>
      <c r="H11" s="21"/>
      <c r="I11" s="20"/>
      <c r="J11" s="21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s="25" customFormat="true" ht="24.6" hidden="false" customHeight="false" outlineLevel="0" collapsed="false">
      <c r="A12" s="11" t="s">
        <v>28</v>
      </c>
      <c r="B12" s="12" t="s">
        <v>19</v>
      </c>
      <c r="C12" s="22"/>
      <c r="D12" s="13"/>
      <c r="E12" s="14"/>
      <c r="F12" s="23" t="str">
        <f aca="false">IF(ISERROR(900/E12),"",900/E12)</f>
        <v/>
      </c>
      <c r="G12" s="14"/>
      <c r="H12" s="23" t="str">
        <f aca="false">IF(ISERROR(900/G12),"",900/G12)</f>
        <v/>
      </c>
      <c r="I12" s="14"/>
      <c r="J12" s="23" t="str">
        <f aca="false">IF(ISERROR(900/I12),"",900/I12)</f>
        <v/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24"/>
      <c r="AR12" s="24"/>
      <c r="AS12" s="24"/>
      <c r="AT12" s="24"/>
      <c r="AU12" s="24"/>
      <c r="AV12" s="24"/>
      <c r="AW12" s="24"/>
      <c r="AX12" s="24"/>
    </row>
    <row r="13" s="17" customFormat="true" ht="24.6" hidden="false" customHeight="false" outlineLevel="0" collapsed="false">
      <c r="A13" s="18" t="s">
        <v>29</v>
      </c>
      <c r="B13" s="18" t="s">
        <v>23</v>
      </c>
      <c r="C13" s="18" t="s">
        <v>30</v>
      </c>
      <c r="D13" s="19" t="n">
        <f aca="false">MAX(F13,H13,J13)</f>
        <v>132.723787052057</v>
      </c>
      <c r="E13" s="20" t="s">
        <v>17</v>
      </c>
      <c r="F13" s="21" t="str">
        <f aca="false">IF(ISERROR(900/E13),"",900/E13)</f>
        <v/>
      </c>
      <c r="G13" s="20" t="n">
        <v>7.245</v>
      </c>
      <c r="H13" s="21" t="n">
        <f aca="false">IF(ISERROR(900/G13),"",900/G13)</f>
        <v>124.223602484472</v>
      </c>
      <c r="I13" s="20" t="n">
        <v>6.781</v>
      </c>
      <c r="J13" s="21" t="n">
        <f aca="false">IF(ISERROR(900/I13),"",900/I13)</f>
        <v>132.72378705205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s="17" customFormat="true" ht="24.6" hidden="false" customHeight="false" outlineLevel="0" collapsed="false">
      <c r="A14" s="26"/>
      <c r="B14" s="18"/>
      <c r="C14" s="18"/>
      <c r="D14" s="19"/>
      <c r="E14" s="20"/>
      <c r="F14" s="21"/>
      <c r="G14" s="20"/>
      <c r="H14" s="21"/>
      <c r="I14" s="20"/>
      <c r="J14" s="21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s="25" customFormat="true" ht="24.6" hidden="false" customHeight="false" outlineLevel="0" collapsed="false">
      <c r="A15" s="11" t="s">
        <v>31</v>
      </c>
      <c r="B15" s="22"/>
      <c r="C15" s="22"/>
      <c r="D15" s="13"/>
      <c r="E15" s="14"/>
      <c r="F15" s="23" t="str">
        <f aca="false">IF(ISERROR(900/E15),"",900/E15)</f>
        <v/>
      </c>
      <c r="G15" s="14"/>
      <c r="H15" s="23" t="str">
        <f aca="false">IF(ISERROR(900/G15),"",900/G15)</f>
        <v/>
      </c>
      <c r="I15" s="14"/>
      <c r="J15" s="23" t="str">
        <f aca="false">IF(ISERROR(900/I15),"",900/I15)</f>
        <v/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24"/>
      <c r="AR15" s="24"/>
      <c r="AS15" s="24"/>
      <c r="AT15" s="24"/>
      <c r="AU15" s="24"/>
      <c r="AV15" s="24"/>
      <c r="AW15" s="24"/>
      <c r="AX15" s="24"/>
    </row>
    <row r="16" s="17" customFormat="true" ht="24.6" hidden="false" customHeight="false" outlineLevel="0" collapsed="false">
      <c r="A16" s="18" t="s">
        <v>25</v>
      </c>
      <c r="B16" s="18" t="s">
        <v>32</v>
      </c>
      <c r="C16" s="18" t="s">
        <v>33</v>
      </c>
      <c r="D16" s="19" t="n">
        <f aca="false">MAX(F16,H16,J16)</f>
        <v>0</v>
      </c>
      <c r="E16" s="20" t="s">
        <v>17</v>
      </c>
      <c r="F16" s="21" t="str">
        <f aca="false">IF(ISERROR(900/E16),"",900/E16)</f>
        <v/>
      </c>
      <c r="G16" s="20" t="s">
        <v>17</v>
      </c>
      <c r="H16" s="21" t="str">
        <f aca="false">IF(ISERROR(900/G16),"",900/G16)</f>
        <v/>
      </c>
      <c r="I16" s="20" t="s">
        <v>17</v>
      </c>
      <c r="J16" s="21" t="str">
        <f aca="false">IF(ISERROR(900/I16),"",900/I16)</f>
        <v/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</row>
    <row r="17" customFormat="false" ht="24.6" hidden="false" customHeight="false" outlineLevel="0" collapsed="false"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customFormat="false" ht="24.6" hidden="false" customHeight="false" outlineLevel="0" collapsed="false"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customFormat="false" ht="24.6" hidden="false" customHeight="false" outlineLevel="0" collapsed="false"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</row>
    <row r="20" customFormat="false" ht="24.6" hidden="false" customHeight="false" outlineLevel="0" collapsed="false"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</row>
    <row r="21" customFormat="false" ht="24.6" hidden="false" customHeight="false" outlineLevel="0" collapsed="false"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</row>
    <row r="22" customFormat="false" ht="24.6" hidden="false" customHeight="false" outlineLevel="0" collapsed="false"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</row>
    <row r="23" customFormat="false" ht="24.6" hidden="false" customHeight="false" outlineLevel="0" collapsed="false"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</row>
    <row r="24" customFormat="false" ht="24.6" hidden="false" customHeight="false" outlineLevel="0" collapsed="false"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</row>
    <row r="25" customFormat="false" ht="24.6" hidden="false" customHeight="false" outlineLevel="0" collapsed="false"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</row>
    <row r="26" customFormat="false" ht="24.6" hidden="false" customHeight="false" outlineLevel="0" collapsed="false"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customFormat="false" ht="24.6" hidden="false" customHeight="false" outlineLevel="0" collapsed="false"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customFormat="false" ht="24.6" hidden="false" customHeight="false" outlineLevel="0" collapsed="false"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24.6" hidden="false" customHeight="false" outlineLevel="0" collapsed="false"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24.6" hidden="false" customHeight="false" outlineLevel="0" collapsed="false"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customFormat="false" ht="24.6" hidden="false" customHeight="false" outlineLevel="0" collapsed="false"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customFormat="false" ht="24.6" hidden="false" customHeight="false" outlineLevel="0" collapsed="false"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</row>
    <row r="33" customFormat="false" ht="24.6" hidden="false" customHeight="false" outlineLevel="0" collapsed="false"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Tucci</cp:lastModifiedBy>
  <dcterms:modified xsi:type="dcterms:W3CDTF">2007-08-19T22:49:29Z</dcterms:modified>
  <cp:revision>0</cp:revision>
  <dc:subject/>
  <dc:title/>
</cp:coreProperties>
</file>