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7.30179542135809E-304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47</xdr:colOff>
                <xdr:row>6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47</xdr:colOff>
                <xdr:row>7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47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47</xdr:colOff>
                <xdr:row>13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jphil:
</t>
        </r>
        <r>
          <rPr>
            <sz val="8"/>
            <color rgb="FF000000"/>
            <rFont val="Tahoma"/>
            <family val="0"/>
          </rPr>
          <t xml:space="preserve">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4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6">
  <si>
    <t xml:space="preserve">HEAT 1</t>
  </si>
  <si>
    <t xml:space="preserve">HEAT 1  SPEED</t>
  </si>
  <si>
    <t xml:space="preserve">HEAT 2</t>
  </si>
  <si>
    <t xml:space="preserve">HEAT 2  SPEED</t>
  </si>
  <si>
    <t xml:space="preserve">HEAT 3</t>
  </si>
  <si>
    <t xml:space="preserve">HEAT 3  SPEED</t>
  </si>
  <si>
    <t xml:space="preserve">NAME</t>
  </si>
  <si>
    <t xml:space="preserve">CAR</t>
  </si>
  <si>
    <t xml:space="preserve">ENGINE</t>
  </si>
  <si>
    <t xml:space="preserve">BEST</t>
  </si>
  <si>
    <t xml:space="preserve">TIME</t>
  </si>
  <si>
    <t xml:space="preserve">WC 10CC</t>
  </si>
  <si>
    <t xml:space="preserve">JPHIL MCDONALD</t>
  </si>
  <si>
    <t xml:space="preserve">DEN</t>
  </si>
  <si>
    <t xml:space="preserve">EXR</t>
  </si>
  <si>
    <t xml:space="preserve">DAVE FERGUSON</t>
  </si>
  <si>
    <t xml:space="preserve">RH10</t>
  </si>
  <si>
    <t xml:space="preserve">MODERN NOSTALGIA 46</t>
  </si>
  <si>
    <t xml:space="preserve">LOWELL SHIREY</t>
  </si>
  <si>
    <t xml:space="preserve">SHIREY</t>
  </si>
  <si>
    <t xml:space="preserve">OS46</t>
  </si>
  <si>
    <t xml:space="preserve">NT</t>
  </si>
  <si>
    <t xml:space="preserve">1 OFF</t>
  </si>
  <si>
    <t xml:space="preserve">WORLD CLASS III</t>
  </si>
  <si>
    <t xml:space="preserve">JOHN BRENNAN</t>
  </si>
  <si>
    <t xml:space="preserve">MO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&quot;, &quot;yyyy"/>
    <numFmt numFmtId="167" formatCode="General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3.99"/>
    <col collapsed="false" customWidth="true" hidden="false" outlineLevel="0" max="3" min="3" style="2" width="14.41"/>
    <col collapsed="false" customWidth="true" hidden="false" outlineLevel="0" max="4" min="4" style="3" width="10.85"/>
    <col collapsed="false" customWidth="true" hidden="false" outlineLevel="0" max="5" min="5" style="2" width="14.28"/>
    <col collapsed="false" customWidth="true" hidden="false" outlineLevel="0" max="6" min="6" style="3" width="16.28"/>
    <col collapsed="false" customWidth="true" hidden="false" outlineLevel="0" max="7" min="7" style="3" width="12.7"/>
    <col collapsed="false" customWidth="true" hidden="false" outlineLevel="0" max="8" min="8" style="3" width="15.7"/>
    <col collapsed="false" customWidth="true" hidden="false" outlineLevel="0" max="9" min="9" style="3" width="14.56"/>
    <col collapsed="false" customWidth="true" hidden="false" outlineLevel="0" max="10" min="10" style="3" width="16.42"/>
    <col collapsed="false" customWidth="false" hidden="false" outlineLevel="0" max="257" min="11" style="3" width="9.14"/>
  </cols>
  <sheetData>
    <row r="1" customFormat="false" ht="51" hidden="false" customHeight="true" outlineLevel="0" collapsed="false">
      <c r="A1" s="4" t="n">
        <v>38949</v>
      </c>
      <c r="E1" s="5" t="s">
        <v>0</v>
      </c>
      <c r="F1" s="6" t="s">
        <v>1</v>
      </c>
      <c r="G1" s="5" t="s">
        <v>2</v>
      </c>
      <c r="H1" s="6" t="s">
        <v>3</v>
      </c>
      <c r="I1" s="5" t="s">
        <v>4</v>
      </c>
      <c r="J1" s="6" t="s">
        <v>5</v>
      </c>
    </row>
    <row r="2" s="10" customFormat="true" ht="12.75" hidden="false" customHeight="false" outlineLevel="0" collapsed="false">
      <c r="A2" s="7" t="s">
        <v>6</v>
      </c>
      <c r="B2" s="7" t="s">
        <v>7</v>
      </c>
      <c r="C2" s="7" t="s">
        <v>8</v>
      </c>
      <c r="D2" s="8" t="s">
        <v>9</v>
      </c>
      <c r="E2" s="7" t="s">
        <v>10</v>
      </c>
      <c r="F2" s="9" t="s">
        <v>1</v>
      </c>
      <c r="G2" s="7" t="s">
        <v>10</v>
      </c>
      <c r="H2" s="9" t="s">
        <v>3</v>
      </c>
      <c r="I2" s="7" t="s">
        <v>10</v>
      </c>
      <c r="J2" s="9" t="s">
        <v>5</v>
      </c>
    </row>
    <row r="3" s="14" customFormat="true" ht="12.75" hidden="false" customHeight="false" outlineLevel="0" collapsed="false">
      <c r="A3" s="11"/>
      <c r="B3" s="11"/>
      <c r="C3" s="11"/>
      <c r="D3" s="12"/>
      <c r="E3" s="11"/>
      <c r="F3" s="13"/>
      <c r="G3" s="11"/>
      <c r="H3" s="13"/>
      <c r="I3" s="11"/>
      <c r="J3" s="13"/>
    </row>
    <row r="4" s="20" customFormat="true" ht="25.5" hidden="false" customHeight="false" outlineLevel="0" collapsed="false">
      <c r="A4" s="15" t="s">
        <v>11</v>
      </c>
      <c r="B4" s="16"/>
      <c r="C4" s="16"/>
      <c r="D4" s="17"/>
      <c r="E4" s="17"/>
      <c r="F4" s="18" t="str">
        <f aca="false">IF(ISERROR(900/E4),"",900/E4)</f>
        <v/>
      </c>
      <c r="G4" s="17"/>
      <c r="H4" s="18" t="str">
        <f aca="false">IF(ISERROR(900/G4),"",900/G4)</f>
        <v/>
      </c>
      <c r="I4" s="19"/>
      <c r="J4" s="18" t="str">
        <f aca="false">IF(ISERROR(900/I4),"",900/I4)</f>
        <v/>
      </c>
    </row>
    <row r="5" s="28" customFormat="true" ht="25.5" hidden="false" customHeight="false" outlineLevel="0" collapsed="false">
      <c r="A5" s="21" t="s">
        <v>12</v>
      </c>
      <c r="B5" s="22" t="s">
        <v>13</v>
      </c>
      <c r="C5" s="22" t="s">
        <v>14</v>
      </c>
      <c r="D5" s="23" t="n">
        <f aca="false">MAX(F5,H5,J5)</f>
        <v>184.049079754601</v>
      </c>
      <c r="E5" s="24" t="n">
        <v>4.89</v>
      </c>
      <c r="F5" s="25" t="n">
        <f aca="false">IF(ISERROR(900/E5),"",900/E5)</f>
        <v>184.049079754601</v>
      </c>
      <c r="G5" s="24"/>
      <c r="H5" s="26" t="str">
        <f aca="false">IF(ISERROR(900/G5),"",900/G5)</f>
        <v/>
      </c>
      <c r="I5" s="24"/>
      <c r="J5" s="27" t="str">
        <f aca="false">IF(ISERROR(900/I5),"",900/I5)</f>
        <v/>
      </c>
    </row>
    <row r="6" s="35" customFormat="true" ht="25.5" hidden="false" customHeight="false" outlineLevel="0" collapsed="false">
      <c r="A6" s="29" t="s">
        <v>15</v>
      </c>
      <c r="B6" s="30" t="s">
        <v>16</v>
      </c>
      <c r="C6" s="30" t="s">
        <v>14</v>
      </c>
      <c r="D6" s="31" t="n">
        <f aca="false">MAX(F6,H6,J6)</f>
        <v>176.125244618395</v>
      </c>
      <c r="E6" s="32" t="n">
        <v>5.11</v>
      </c>
      <c r="F6" s="33" t="n">
        <f aca="false">IF(ISERROR(900/E6),"",900/E6)</f>
        <v>176.125244618395</v>
      </c>
      <c r="G6" s="32"/>
      <c r="H6" s="33" t="str">
        <f aca="false">IF(ISERROR(900/G6),"",900/G6)</f>
        <v/>
      </c>
      <c r="I6" s="32"/>
      <c r="J6" s="34" t="str">
        <f aca="false">IF(ISERROR(900/I6),"",900/I6)</f>
        <v/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35" customFormat="true" ht="25.5" hidden="false" customHeight="false" outlineLevel="0" collapsed="false">
      <c r="A7" s="21"/>
      <c r="B7" s="22"/>
      <c r="C7" s="22"/>
      <c r="D7" s="31" t="n">
        <f aca="false">MAX(F7,H7,J7)</f>
        <v>0</v>
      </c>
      <c r="E7" s="24"/>
      <c r="F7" s="25" t="str">
        <f aca="false">IF(ISERROR(900/E7),"",900/E7)</f>
        <v/>
      </c>
      <c r="G7" s="24"/>
      <c r="H7" s="26" t="str">
        <f aca="false">IF(ISERROR(900/G7),"",900/G7)</f>
        <v/>
      </c>
      <c r="I7" s="24"/>
      <c r="J7" s="27" t="str">
        <f aca="false">IF(ISERROR(900/I7),"",900/I7)</f>
        <v/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35" customFormat="true" ht="25.5" hidden="false" customHeight="false" outlineLevel="0" collapsed="false">
      <c r="A8" s="21"/>
      <c r="B8" s="22"/>
      <c r="C8" s="22"/>
      <c r="D8" s="31" t="n">
        <f aca="false">MAX(F8,H8,J8)</f>
        <v>0</v>
      </c>
      <c r="E8" s="24"/>
      <c r="F8" s="25" t="str">
        <f aca="false">IF(ISERROR(900/E8),"",900/E8)</f>
        <v/>
      </c>
      <c r="G8" s="36"/>
      <c r="H8" s="25" t="str">
        <f aca="false">IF(ISERROR(900/G8),"",900/G8)</f>
        <v/>
      </c>
      <c r="I8" s="24"/>
      <c r="J8" s="27" t="str">
        <f aca="false">IF(ISERROR(900/I8),"",900/I8)</f>
        <v/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s="35" customFormat="true" ht="25.5" hidden="false" customHeight="false" outlineLevel="0" collapsed="false">
      <c r="A9" s="37"/>
      <c r="B9" s="38"/>
      <c r="C9" s="38"/>
      <c r="D9" s="39"/>
      <c r="E9" s="17"/>
      <c r="F9" s="40"/>
      <c r="G9" s="41"/>
      <c r="H9" s="40"/>
      <c r="I9" s="17"/>
      <c r="J9" s="42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s="20" customFormat="true" ht="25.5" hidden="false" customHeight="false" outlineLevel="0" collapsed="false">
      <c r="A10" s="15" t="s">
        <v>17</v>
      </c>
      <c r="B10" s="16"/>
      <c r="C10" s="16"/>
      <c r="D10" s="41"/>
      <c r="E10" s="17"/>
      <c r="F10" s="43" t="str">
        <f aca="false">IF(ISERROR(900/E10),"",900/E10)</f>
        <v/>
      </c>
      <c r="G10" s="17"/>
      <c r="H10" s="18" t="str">
        <f aca="false">IF(ISERROR(900/G10),"",900/G10)</f>
        <v/>
      </c>
      <c r="I10" s="19"/>
      <c r="J10" s="18" t="str">
        <f aca="false">IF(ISERROR(900/I10),"",900/I10)</f>
        <v/>
      </c>
    </row>
    <row r="11" s="35" customFormat="true" ht="25.5" hidden="false" customHeight="false" outlineLevel="0" collapsed="false">
      <c r="A11" s="21" t="s">
        <v>18</v>
      </c>
      <c r="B11" s="22" t="s">
        <v>19</v>
      </c>
      <c r="C11" s="22" t="s">
        <v>20</v>
      </c>
      <c r="D11" s="31" t="n">
        <f aca="false">MAX(F11,H11,J11)</f>
        <v>0</v>
      </c>
      <c r="E11" s="24"/>
      <c r="F11" s="25" t="s">
        <v>21</v>
      </c>
      <c r="G11" s="24"/>
      <c r="H11" s="26" t="str">
        <f aca="false">IF(ISERROR(900/G11),"",900/G11)</f>
        <v/>
      </c>
      <c r="I11" s="24"/>
      <c r="J11" s="27" t="str">
        <f aca="false">IF(ISERROR(900/I11),"",900/I11)</f>
        <v/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35" customFormat="true" ht="25.5" hidden="false" customHeight="false" outlineLevel="0" collapsed="false">
      <c r="A12" s="21" t="s">
        <v>12</v>
      </c>
      <c r="B12" s="22" t="s">
        <v>22</v>
      </c>
      <c r="C12" s="22" t="s">
        <v>20</v>
      </c>
      <c r="D12" s="31" t="n">
        <f aca="false">MAX(F12,H12,J12)</f>
        <v>124.48132780083</v>
      </c>
      <c r="E12" s="24" t="n">
        <v>7.23</v>
      </c>
      <c r="F12" s="25" t="n">
        <f aca="false">IF(ISERROR(900/E12),"",900/E12)</f>
        <v>124.48132780083</v>
      </c>
      <c r="G12" s="24"/>
      <c r="H12" s="26" t="str">
        <f aca="false">IF(ISERROR(900/G12),"",900/G12)</f>
        <v/>
      </c>
      <c r="I12" s="24"/>
      <c r="J12" s="27" t="str">
        <f aca="false">IF(ISERROR(900/I12),"",900/I12)</f>
        <v/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35" customFormat="true" ht="25.5" hidden="false" customHeight="false" outlineLevel="0" collapsed="false">
      <c r="A13" s="21"/>
      <c r="B13" s="22"/>
      <c r="C13" s="22"/>
      <c r="D13" s="31" t="n">
        <f aca="false">MAX(F13,H13,J13)</f>
        <v>0</v>
      </c>
      <c r="E13" s="24"/>
      <c r="F13" s="25" t="str">
        <f aca="false">IF(ISERROR(900/E13),"",900/E13)</f>
        <v/>
      </c>
      <c r="G13" s="24"/>
      <c r="H13" s="26" t="str">
        <f aca="false">IF(ISERROR(900/G13),"",900/G13)</f>
        <v/>
      </c>
      <c r="I13" s="24"/>
      <c r="J13" s="27" t="str">
        <f aca="false">IF(ISERROR(900/I13),"",900/I13)</f>
        <v/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s="35" customFormat="true" ht="25.5" hidden="false" customHeight="false" outlineLevel="0" collapsed="false">
      <c r="A14" s="37"/>
      <c r="B14" s="38"/>
      <c r="C14" s="38"/>
      <c r="D14" s="39"/>
      <c r="E14" s="17"/>
      <c r="F14" s="40"/>
      <c r="G14" s="17"/>
      <c r="H14" s="44"/>
      <c r="I14" s="17"/>
      <c r="J14" s="42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s="20" customFormat="true" ht="25.5" hidden="false" customHeight="false" outlineLevel="0" collapsed="false">
      <c r="A15" s="15" t="s">
        <v>23</v>
      </c>
      <c r="B15" s="16"/>
      <c r="C15" s="16"/>
      <c r="D15" s="41"/>
      <c r="E15" s="17"/>
      <c r="F15" s="43" t="str">
        <f aca="false">IF(ISERROR(900/E15),"",900/E15)</f>
        <v/>
      </c>
      <c r="G15" s="17"/>
      <c r="H15" s="18" t="str">
        <f aca="false">IF(ISERROR(900/G15),"",900/G15)</f>
        <v/>
      </c>
      <c r="I15" s="19"/>
      <c r="J15" s="18" t="str">
        <f aca="false">IF(ISERROR(900/I15),"",900/I15)</f>
        <v/>
      </c>
    </row>
    <row r="16" s="35" customFormat="true" ht="25.5" hidden="false" customHeight="false" outlineLevel="0" collapsed="false">
      <c r="A16" s="21" t="s">
        <v>24</v>
      </c>
      <c r="B16" s="22" t="s">
        <v>25</v>
      </c>
      <c r="C16" s="22" t="n">
        <v>3.5</v>
      </c>
      <c r="D16" s="31" t="n">
        <f aca="false">MAX(F16,H16,J16)</f>
        <v>97.2972972972973</v>
      </c>
      <c r="E16" s="24" t="n">
        <v>9.25</v>
      </c>
      <c r="F16" s="25" t="n">
        <f aca="false">IF(ISERROR(900/E16),"",900/E16)</f>
        <v>97.2972972972973</v>
      </c>
      <c r="G16" s="24" t="n">
        <v>9.32</v>
      </c>
      <c r="H16" s="25" t="n">
        <f aca="false">IF(ISERROR(900/G16),"",900/G16)</f>
        <v>96.5665236051502</v>
      </c>
      <c r="I16" s="24"/>
      <c r="J16" s="27" t="str">
        <f aca="false">IF(ISERROR(900/I16),"",900/I16)</f>
        <v/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s="35" customFormat="true" ht="25.5" hidden="false" customHeight="false" outlineLevel="0" collapsed="false">
      <c r="A17" s="21"/>
      <c r="B17" s="22"/>
      <c r="C17" s="22"/>
      <c r="D17" s="31" t="n">
        <f aca="false">MAX(F17,H17,J17)</f>
        <v>0</v>
      </c>
      <c r="E17" s="24"/>
      <c r="F17" s="25" t="str">
        <f aca="false">IF(ISERROR(900/E17),"",900/E17)</f>
        <v/>
      </c>
      <c r="G17" s="24"/>
      <c r="H17" s="26" t="str">
        <f aca="false">IF(ISERROR(900/G17),"",900/G17)</f>
        <v/>
      </c>
      <c r="I17" s="24"/>
      <c r="J17" s="27" t="str">
        <f aca="false">IF(ISERROR(900/I17),"",900/I17)</f>
        <v/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s="35" customFormat="true" ht="25.5" hidden="false" customHeight="false" outlineLevel="0" collapsed="false">
      <c r="A18" s="21"/>
      <c r="B18" s="22"/>
      <c r="C18" s="22"/>
      <c r="D18" s="31" t="n">
        <f aca="false">MAX(F18,H18,J18)</f>
        <v>0</v>
      </c>
      <c r="E18" s="24"/>
      <c r="F18" s="25" t="str">
        <f aca="false">IF(ISERROR(900/E18),"",900/E18)</f>
        <v/>
      </c>
      <c r="G18" s="24"/>
      <c r="H18" s="26" t="str">
        <f aca="false">IF(ISERROR(900/G18),"",900/G18)</f>
        <v/>
      </c>
      <c r="I18" s="24"/>
      <c r="J18" s="27" t="str">
        <f aca="false">IF(ISERROR(900/I18),"",900/I18)</f>
        <v/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s="35" customFormat="true" ht="25.5" hidden="false" customHeight="false" outlineLevel="0" collapsed="false">
      <c r="A19" s="21"/>
      <c r="B19" s="22"/>
      <c r="C19" s="22"/>
      <c r="D19" s="31" t="n">
        <f aca="false">MAX(F19,H19,J19)</f>
        <v>0</v>
      </c>
      <c r="E19" s="24"/>
      <c r="F19" s="25" t="str">
        <f aca="false">IF(ISERROR(900/E19),"",900/E19)</f>
        <v/>
      </c>
      <c r="G19" s="24"/>
      <c r="H19" s="26" t="str">
        <f aca="false">IF(ISERROR(900/G19),"",900/G19)</f>
        <v/>
      </c>
      <c r="I19" s="24"/>
      <c r="J19" s="27" t="str">
        <f aca="false">IF(ISERROR(900/I19),"",900/I19)</f>
        <v/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s="35" customFormat="true" ht="25.5" hidden="false" customHeight="false" outlineLevel="0" collapsed="false">
      <c r="A20" s="21"/>
      <c r="B20" s="22"/>
      <c r="C20" s="22"/>
      <c r="D20" s="31" t="n">
        <f aca="false">MAX(F20,H20,J20)</f>
        <v>0</v>
      </c>
      <c r="E20" s="24"/>
      <c r="F20" s="25" t="str">
        <f aca="false">IF(ISERROR(900/E20),"",900/E20)</f>
        <v/>
      </c>
      <c r="G20" s="24"/>
      <c r="H20" s="26" t="str">
        <f aca="false">IF(ISERROR(900/G20),"",900/G20)</f>
        <v/>
      </c>
      <c r="I20" s="24"/>
      <c r="J20" s="27" t="str">
        <f aca="false">IF(ISERROR(900/I20),"",900/I20)</f>
        <v/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s="20" customFormat="true" ht="25.5" hidden="false" customHeight="false" outlineLevel="0" collapsed="false">
      <c r="A21" s="15"/>
      <c r="B21" s="16"/>
      <c r="C21" s="16"/>
      <c r="D21" s="17"/>
      <c r="E21" s="17"/>
      <c r="F21" s="18" t="str">
        <f aca="false">IF(ISERROR(900/E21),"",900/E21)</f>
        <v/>
      </c>
      <c r="G21" s="17"/>
      <c r="H21" s="18" t="str">
        <f aca="false">IF(ISERROR(900/G21),"",900/G21)</f>
        <v/>
      </c>
      <c r="I21" s="19"/>
      <c r="J21" s="18" t="str">
        <f aca="false">IF(ISERROR(900/I21),"",900/I21)</f>
        <v/>
      </c>
    </row>
    <row r="22" s="35" customFormat="true" ht="25.5" hidden="false" customHeight="false" outlineLevel="0" collapsed="false">
      <c r="A22" s="21"/>
      <c r="B22" s="22"/>
      <c r="C22" s="22"/>
      <c r="D22" s="45" t="n">
        <f aca="false">MAX(F22,H22,J22)</f>
        <v>0</v>
      </c>
      <c r="E22" s="24"/>
      <c r="F22" s="26" t="str">
        <f aca="false">IF(ISERROR(900/E22),"",900/E22)</f>
        <v/>
      </c>
      <c r="G22" s="24"/>
      <c r="H22" s="26" t="str">
        <f aca="false">IF(ISERROR(900/G22),"",900/G22)</f>
        <v/>
      </c>
      <c r="I22" s="24"/>
      <c r="J22" s="27" t="str">
        <f aca="false">IF(ISERROR(900/I22),"",900/I22)</f>
        <v/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</row>
    <row r="23" s="35" customFormat="true" ht="25.5" hidden="false" customHeight="false" outlineLevel="0" collapsed="false">
      <c r="A23" s="46"/>
      <c r="B23" s="22"/>
      <c r="C23" s="22"/>
      <c r="D23" s="45"/>
      <c r="E23" s="24"/>
      <c r="F23" s="26"/>
      <c r="G23" s="24"/>
      <c r="H23" s="26"/>
      <c r="I23" s="24"/>
      <c r="J23" s="27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s="20" customFormat="true" ht="25.5" hidden="false" customHeight="false" outlineLevel="0" collapsed="false">
      <c r="A24" s="15"/>
      <c r="B24" s="16"/>
      <c r="C24" s="16"/>
      <c r="D24" s="17"/>
      <c r="E24" s="17"/>
      <c r="F24" s="18" t="str">
        <f aca="false">IF(ISERROR(900/E24),"",900/E24)</f>
        <v/>
      </c>
      <c r="G24" s="17"/>
      <c r="H24" s="18" t="str">
        <f aca="false">IF(ISERROR(900/G24),"",900/G24)</f>
        <v/>
      </c>
      <c r="I24" s="19"/>
      <c r="J24" s="18" t="str">
        <f aca="false">IF(ISERROR(900/I24),"",900/I24)</f>
        <v/>
      </c>
    </row>
    <row r="25" s="35" customFormat="true" ht="25.5" hidden="false" customHeight="false" outlineLevel="0" collapsed="false">
      <c r="A25" s="21"/>
      <c r="B25" s="22"/>
      <c r="C25" s="22"/>
      <c r="D25" s="45" t="n">
        <f aca="false">MAX(F25,H25,J25)</f>
        <v>0</v>
      </c>
      <c r="E25" s="24"/>
      <c r="F25" s="26"/>
      <c r="G25" s="24"/>
      <c r="H25" s="26" t="str">
        <f aca="false">IF(ISERROR(900/G25),"",900/G25)</f>
        <v/>
      </c>
      <c r="I25" s="24"/>
      <c r="J25" s="27" t="str">
        <f aca="false">IF(ISERROR(900/I25),"",900/I25)</f>
        <v/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s="35" customFormat="true" ht="25.5" hidden="false" customHeight="false" outlineLevel="0" collapsed="false">
      <c r="A26" s="21"/>
      <c r="B26" s="22"/>
      <c r="C26" s="22"/>
      <c r="D26" s="45"/>
      <c r="E26" s="24"/>
      <c r="F26" s="26" t="str">
        <f aca="false">IF(ISERROR(900/E26),"",900/E26)</f>
        <v/>
      </c>
      <c r="G26" s="24"/>
      <c r="H26" s="26" t="str">
        <f aca="false">IF(ISERROR(900/G26),"",900/G26)</f>
        <v/>
      </c>
      <c r="I26" s="24"/>
      <c r="J26" s="27" t="str">
        <f aca="false">IF(ISERROR(900/I26),"",900/I26)</f>
        <v/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William B. Jennings</cp:lastModifiedBy>
  <cp:lastPrinted>2006-08-21T19:18:28Z</cp:lastPrinted>
  <dcterms:modified xsi:type="dcterms:W3CDTF">2006-08-23T16:33:17Z</dcterms:modified>
  <cp:revision>0</cp:revision>
  <dc:subject/>
  <dc:title/>
</cp:coreProperties>
</file>